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lternativ </t>
  </si>
  <si>
    <t xml:space="preserve">Indgangsparametre</t>
  </si>
  <si>
    <t xml:space="preserve">Basis</t>
  </si>
  <si>
    <t xml:space="preserve">Indsnævring</t>
  </si>
  <si>
    <t xml:space="preserve">a</t>
  </si>
  <si>
    <t xml:space="preserve">b</t>
  </si>
  <si>
    <t xml:space="preserve">c</t>
  </si>
  <si>
    <t xml:space="preserve">d</t>
  </si>
  <si>
    <t xml:space="preserve">Trafikmængde, ÅDT</t>
  </si>
  <si>
    <t xml:space="preserve">Hastighed, V</t>
  </si>
  <si>
    <t xml:space="preserve">Kørebanebredde, Kb</t>
  </si>
  <si>
    <t xml:space="preserve">Lastbilandel, La</t>
  </si>
  <si>
    <t xml:space="preserve">Krydsningsmuligheder, K</t>
  </si>
  <si>
    <t xml:space="preserve">Strærkningslængde, L</t>
  </si>
  <si>
    <t xml:space="preserve">Bebyggelsesvægt H</t>
  </si>
  <si>
    <t xml:space="preserve">Bebyggelsesvægt V</t>
  </si>
  <si>
    <t xml:space="preserve">C faktor Nord</t>
  </si>
  <si>
    <t xml:space="preserve">F faktor Nord</t>
  </si>
  <si>
    <t xml:space="preserve">C faktor Syd</t>
  </si>
  <si>
    <t xml:space="preserve">F faktor Syd</t>
  </si>
  <si>
    <t xml:space="preserve">Resultater</t>
  </si>
  <si>
    <t xml:space="preserve">Barrierevirkning</t>
  </si>
  <si>
    <t xml:space="preserve">Krydsningsbehov</t>
  </si>
  <si>
    <t xml:space="preserve">Barriereeffekt</t>
  </si>
  <si>
    <t xml:space="preserve">Risikovirkning Nord</t>
  </si>
  <si>
    <t xml:space="preserve">Risikovirkning Syd</t>
  </si>
  <si>
    <t xml:space="preserve">Fædselsbehov Nord</t>
  </si>
  <si>
    <t xml:space="preserve">Fædselsbehov Syd</t>
  </si>
  <si>
    <t xml:space="preserve">Risikoeffekt Nord</t>
  </si>
  <si>
    <t xml:space="preserve">Risikoeffekt Syd</t>
  </si>
  <si>
    <t xml:space="preserve">Risikoeffekt i alt</t>
  </si>
  <si>
    <t xml:space="preserve">BRBT</t>
  </si>
  <si>
    <t xml:space="preserve">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&lt;</t>
  </si>
  <si>
    <t xml:space="preserve">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/>
      <c r="B1" s="2"/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7" t="s">
        <v>8</v>
      </c>
      <c r="B3" s="2" t="n">
        <v>17000</v>
      </c>
      <c r="C3" s="1" t="n">
        <v>6000</v>
      </c>
      <c r="D3" s="2" t="n">
        <f aca="false">$B3</f>
        <v>17000</v>
      </c>
      <c r="E3" s="2" t="n">
        <f aca="false">$B3</f>
        <v>17000</v>
      </c>
      <c r="F3" s="2" t="n">
        <f aca="false">$B3</f>
        <v>17000</v>
      </c>
      <c r="G3" s="8" t="n">
        <v>14500</v>
      </c>
    </row>
    <row r="4" customFormat="false" ht="12.75" hidden="false" customHeight="false" outlineLevel="0" collapsed="false">
      <c r="A4" s="9" t="s">
        <v>9</v>
      </c>
      <c r="B4" s="10" t="n">
        <v>49</v>
      </c>
      <c r="C4" s="11" t="n">
        <v>43</v>
      </c>
      <c r="D4" s="10" t="n">
        <f aca="false">$B4</f>
        <v>49</v>
      </c>
      <c r="E4" s="10" t="n">
        <f aca="false">$B4</f>
        <v>49</v>
      </c>
      <c r="F4" s="10" t="n">
        <f aca="false">$B4</f>
        <v>49</v>
      </c>
      <c r="G4" s="12" t="n">
        <v>44</v>
      </c>
    </row>
    <row r="5" customFormat="false" ht="12.75" hidden="false" customHeight="false" outlineLevel="0" collapsed="false">
      <c r="A5" s="9" t="s">
        <v>10</v>
      </c>
      <c r="B5" s="10" t="n">
        <v>16</v>
      </c>
      <c r="C5" s="11" t="n">
        <v>10</v>
      </c>
      <c r="D5" s="10" t="n">
        <f aca="false">$B5</f>
        <v>16</v>
      </c>
      <c r="E5" s="10" t="n">
        <f aca="false">$B5</f>
        <v>16</v>
      </c>
      <c r="F5" s="10" t="n">
        <f aca="false">$B5</f>
        <v>16</v>
      </c>
      <c r="G5" s="12" t="n">
        <f aca="false">$B5</f>
        <v>16</v>
      </c>
    </row>
    <row r="6" customFormat="false" ht="12.75" hidden="false" customHeight="false" outlineLevel="0" collapsed="false">
      <c r="A6" s="9" t="s">
        <v>11</v>
      </c>
      <c r="B6" s="10" t="n">
        <v>0.0294</v>
      </c>
      <c r="C6" s="11" t="n">
        <v>0.0125</v>
      </c>
      <c r="D6" s="10" t="n">
        <f aca="false">$B6</f>
        <v>0.0294</v>
      </c>
      <c r="E6" s="10" t="n">
        <v>0</v>
      </c>
      <c r="F6" s="10" t="n">
        <v>0</v>
      </c>
      <c r="G6" s="12" t="n">
        <f aca="false">$B6</f>
        <v>0.0294</v>
      </c>
    </row>
    <row r="7" customFormat="false" ht="12.75" hidden="false" customHeight="false" outlineLevel="0" collapsed="false">
      <c r="A7" s="9" t="s">
        <v>12</v>
      </c>
      <c r="B7" s="10" t="n">
        <v>3</v>
      </c>
      <c r="C7" s="11" t="n">
        <f aca="false">$B7</f>
        <v>3</v>
      </c>
      <c r="D7" s="10" t="n">
        <v>5</v>
      </c>
      <c r="E7" s="10" t="n">
        <v>3</v>
      </c>
      <c r="F7" s="10" t="n">
        <v>5</v>
      </c>
      <c r="G7" s="12" t="n">
        <f aca="false">$B7</f>
        <v>3</v>
      </c>
    </row>
    <row r="8" customFormat="false" ht="12.75" hidden="false" customHeight="false" outlineLevel="0" collapsed="false">
      <c r="A8" s="9" t="s">
        <v>13</v>
      </c>
      <c r="B8" s="10" t="n">
        <v>0.5</v>
      </c>
      <c r="C8" s="11" t="n">
        <f aca="false">$B8</f>
        <v>0.5</v>
      </c>
      <c r="D8" s="10" t="n">
        <f aca="false">$B8</f>
        <v>0.5</v>
      </c>
      <c r="E8" s="10" t="n">
        <f aca="false">$B8</f>
        <v>0.5</v>
      </c>
      <c r="F8" s="10" t="n">
        <f aca="false">$B8</f>
        <v>0.5</v>
      </c>
      <c r="G8" s="12" t="n">
        <f aca="false">$B8</f>
        <v>0.5</v>
      </c>
    </row>
    <row r="9" customFormat="false" ht="12.75" hidden="false" customHeight="false" outlineLevel="0" collapsed="false">
      <c r="A9" s="9"/>
      <c r="B9" s="10"/>
      <c r="C9" s="11"/>
      <c r="D9" s="10"/>
      <c r="E9" s="10"/>
      <c r="F9" s="10"/>
      <c r="G9" s="12"/>
    </row>
    <row r="10" customFormat="false" ht="12.75" hidden="false" customHeight="false" outlineLevel="0" collapsed="false">
      <c r="A10" s="9" t="s">
        <v>14</v>
      </c>
      <c r="B10" s="10" t="n">
        <v>1</v>
      </c>
      <c r="C10" s="11" t="n">
        <f aca="false">$B10</f>
        <v>1</v>
      </c>
      <c r="D10" s="10" t="n">
        <f aca="false">$B10</f>
        <v>1</v>
      </c>
      <c r="E10" s="10" t="n">
        <f aca="false">$B10</f>
        <v>1</v>
      </c>
      <c r="F10" s="10" t="n">
        <f aca="false">$B10</f>
        <v>1</v>
      </c>
      <c r="G10" s="12" t="n">
        <f aca="false">$B10</f>
        <v>1</v>
      </c>
    </row>
    <row r="11" customFormat="false" ht="12.75" hidden="false" customHeight="false" outlineLevel="0" collapsed="false">
      <c r="A11" s="9" t="s">
        <v>15</v>
      </c>
      <c r="B11" s="10" t="n">
        <v>4</v>
      </c>
      <c r="C11" s="11" t="n">
        <f aca="false">$B11</f>
        <v>4</v>
      </c>
      <c r="D11" s="10" t="n">
        <f aca="false">$B11</f>
        <v>4</v>
      </c>
      <c r="E11" s="10" t="n">
        <f aca="false">$B11</f>
        <v>4</v>
      </c>
      <c r="F11" s="10" t="n">
        <f aca="false">$B11</f>
        <v>4</v>
      </c>
      <c r="G11" s="12" t="n">
        <f aca="false">$B11</f>
        <v>4</v>
      </c>
    </row>
    <row r="12" customFormat="false" ht="12.75" hidden="false" customHeight="false" outlineLevel="0" collapsed="false">
      <c r="A12" s="9"/>
      <c r="B12" s="10"/>
      <c r="C12" s="11"/>
      <c r="D12" s="10"/>
      <c r="E12" s="10"/>
      <c r="F12" s="10"/>
      <c r="G12" s="12"/>
    </row>
    <row r="13" customFormat="false" ht="12.75" hidden="false" customHeight="false" outlineLevel="0" collapsed="false">
      <c r="A13" s="9" t="s">
        <v>16</v>
      </c>
      <c r="B13" s="10" t="n">
        <v>0.5</v>
      </c>
      <c r="C13" s="11" t="n">
        <v>0.1</v>
      </c>
      <c r="D13" s="10" t="n">
        <v>0.5</v>
      </c>
      <c r="E13" s="10" t="n">
        <f aca="false">$B13</f>
        <v>0.5</v>
      </c>
      <c r="F13" s="10" t="n">
        <v>0.5</v>
      </c>
      <c r="G13" s="12" t="n">
        <v>0.5</v>
      </c>
    </row>
    <row r="14" customFormat="false" ht="12.75" hidden="false" customHeight="false" outlineLevel="0" collapsed="false">
      <c r="A14" s="9" t="s">
        <v>17</v>
      </c>
      <c r="B14" s="10" t="n">
        <v>0.4</v>
      </c>
      <c r="C14" s="11" t="n">
        <v>0.1</v>
      </c>
      <c r="D14" s="10" t="n">
        <f aca="false">$B14</f>
        <v>0.4</v>
      </c>
      <c r="E14" s="10" t="n">
        <f aca="false">$B14</f>
        <v>0.4</v>
      </c>
      <c r="F14" s="10" t="n">
        <f aca="false">$B14</f>
        <v>0.4</v>
      </c>
      <c r="G14" s="12" t="n">
        <f aca="false">$B14</f>
        <v>0.4</v>
      </c>
    </row>
    <row r="15" customFormat="false" ht="12.75" hidden="false" customHeight="false" outlineLevel="0" collapsed="false">
      <c r="A15" s="9"/>
      <c r="B15" s="10"/>
      <c r="C15" s="11"/>
      <c r="D15" s="10"/>
      <c r="E15" s="10"/>
      <c r="F15" s="10"/>
      <c r="G15" s="12"/>
    </row>
    <row r="16" customFormat="false" ht="12.75" hidden="false" customHeight="false" outlineLevel="0" collapsed="false">
      <c r="A16" s="9" t="s">
        <v>18</v>
      </c>
      <c r="B16" s="10" t="n">
        <v>0.5</v>
      </c>
      <c r="C16" s="11" t="n">
        <v>0.1</v>
      </c>
      <c r="D16" s="10" t="n">
        <v>0.5</v>
      </c>
      <c r="E16" s="10" t="n">
        <f aca="false">$B16</f>
        <v>0.5</v>
      </c>
      <c r="F16" s="10" t="n">
        <v>0.5</v>
      </c>
      <c r="G16" s="12" t="n">
        <v>0.5</v>
      </c>
    </row>
    <row r="17" customFormat="false" ht="12.75" hidden="false" customHeight="false" outlineLevel="0" collapsed="false">
      <c r="A17" s="13" t="s">
        <v>19</v>
      </c>
      <c r="B17" s="14" t="n">
        <v>0.1</v>
      </c>
      <c r="C17" s="15" t="n">
        <f aca="false">$B17</f>
        <v>0.1</v>
      </c>
      <c r="D17" s="14" t="n">
        <v>0.1</v>
      </c>
      <c r="E17" s="14" t="n">
        <f aca="false">$B17</f>
        <v>0.1</v>
      </c>
      <c r="F17" s="14" t="n">
        <f aca="false">$B17</f>
        <v>0.1</v>
      </c>
      <c r="G17" s="16" t="n">
        <v>0.1</v>
      </c>
    </row>
    <row r="18" customFormat="false" ht="12.75" hidden="false" customHeight="false" outlineLevel="0" collapsed="false">
      <c r="A18" s="17"/>
      <c r="B18" s="18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9" t="s">
        <v>20</v>
      </c>
      <c r="C19" s="10"/>
      <c r="D19" s="10"/>
      <c r="E19" s="10"/>
      <c r="F19" s="10"/>
      <c r="G19" s="14"/>
    </row>
    <row r="20" customFormat="false" ht="12.75" hidden="false" customHeight="false" outlineLevel="0" collapsed="false">
      <c r="A20" s="2" t="s">
        <v>21</v>
      </c>
      <c r="B20" s="20" t="n">
        <f aca="false">(0.1*SQRT(B3)*(B5/8)*(POWER(B4/50,3)))*((1.87*B6)+0.63)*(1-(B7/(20*B8)))</f>
        <v>11.7681269994192</v>
      </c>
      <c r="C20" s="21" t="n">
        <f aca="false">(0.1*SQRT(C3)*(C5/8)*(POWER(C4/50,3)))*((1.87*C6)+0.63)*(1-(C7/(20*C8)))</f>
        <v>2.81670616965926</v>
      </c>
      <c r="D20" s="20" t="n">
        <f aca="false">(0.1*SQRT(D3)*(D5/8)*(POWER(D4/50,3)))*((1.87*D6)+0.63)*(1-(D7/(20*D8)))</f>
        <v>8.40580499958515</v>
      </c>
      <c r="E20" s="20" t="n">
        <f aca="false">(0.1*SQRT(E3)*(E5/8)*(POWER(E4/50,3)))*((1.87*E6)+0.63)*(1-(E7/(20*E8)))</f>
        <v>10.8235885088778</v>
      </c>
      <c r="F20" s="20" t="n">
        <f aca="false">(0.1*SQRT(F3)*(F5/8)*(POWER(F4/50,3)))*((1.87*F6)+0.63)*(1-(F7/(20*F8)))</f>
        <v>7.73113464919844</v>
      </c>
      <c r="G20" s="22" t="n">
        <f aca="false">(0.1*SQRT(G3)*(G5/8)*(POWER(G4/50,3)))*((1.87*G6)+0.63)*(1-(G7/(20*G8)))</f>
        <v>7.86931040453214</v>
      </c>
    </row>
    <row r="21" customFormat="false" ht="12.75" hidden="false" customHeight="false" outlineLevel="0" collapsed="false">
      <c r="A21" s="10" t="s">
        <v>22</v>
      </c>
      <c r="B21" s="23" t="n">
        <f aca="false">B10*B11*B8</f>
        <v>2</v>
      </c>
      <c r="C21" s="24" t="n">
        <f aca="false">C10*C11*C8</f>
        <v>2</v>
      </c>
      <c r="D21" s="23" t="n">
        <f aca="false">D10*D11*D8</f>
        <v>2</v>
      </c>
      <c r="E21" s="23" t="n">
        <f aca="false">E10*E11*E8</f>
        <v>2</v>
      </c>
      <c r="F21" s="23" t="n">
        <f aca="false">F10*F11*F8</f>
        <v>2</v>
      </c>
      <c r="G21" s="25" t="n">
        <f aca="false">G10*G11*G8</f>
        <v>2</v>
      </c>
    </row>
    <row r="22" customFormat="false" ht="12.75" hidden="false" customHeight="false" outlineLevel="0" collapsed="false">
      <c r="A22" s="14" t="s">
        <v>23</v>
      </c>
      <c r="B22" s="26" t="n">
        <f aca="false">B20*B21</f>
        <v>23.5362539988384</v>
      </c>
      <c r="C22" s="27" t="n">
        <f aca="false">C20*C21</f>
        <v>5.63341233931852</v>
      </c>
      <c r="D22" s="26" t="n">
        <f aca="false">D20*D21</f>
        <v>16.8116099991703</v>
      </c>
      <c r="E22" s="26" t="n">
        <f aca="false">E20*E21</f>
        <v>21.6471770177556</v>
      </c>
      <c r="F22" s="26" t="n">
        <f aca="false">F20*F21</f>
        <v>15.4622692983969</v>
      </c>
      <c r="G22" s="28" t="n">
        <f aca="false">G20*G21</f>
        <v>15.7386208090643</v>
      </c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2" t="s">
        <v>24</v>
      </c>
      <c r="B24" s="29" t="n">
        <f aca="false">0.5*(0.1*SQRT(B3)*(POWER(B4/50,3)))*((1.87*B6)+0.63)*((B13+B14))</f>
        <v>3.78261224981332</v>
      </c>
      <c r="C24" s="30" t="n">
        <f aca="false">0.5*(0.1*SQRT(C3)*(POWER(C4/50,3)))*((1.87*C6)+0.63)*((C13+C14))</f>
        <v>0.321909276532487</v>
      </c>
      <c r="D24" s="29" t="n">
        <f aca="false">0.5*(0.1*SQRT(D3)*(POWER(D4/50,3)))*((1.87*D6)+0.63)*((D13+D14))</f>
        <v>3.78261224981332</v>
      </c>
      <c r="E24" s="29" t="n">
        <f aca="false">0.5*(0.1*SQRT(E3)*(POWER(E4/50,3)))*((1.87*E6)+0.63)*((E13+E14))</f>
        <v>3.4790105921393</v>
      </c>
      <c r="F24" s="29" t="n">
        <f aca="false">0.5*(0.1*SQRT(F3)*(POWER(F4/50,3)))*((1.87*F6)+0.63)*((F13+F14))</f>
        <v>3.4790105921393</v>
      </c>
      <c r="G24" s="31" t="n">
        <f aca="false">0.5*(0.1*SQRT(G3)*(POWER(G4/50,3)))*((1.87*G6)+0.63)*((G13+G14))</f>
        <v>2.52942120145676</v>
      </c>
    </row>
    <row r="25" customFormat="false" ht="12.75" hidden="false" customHeight="false" outlineLevel="0" collapsed="false">
      <c r="A25" s="10" t="s">
        <v>25</v>
      </c>
      <c r="B25" s="23" t="n">
        <f aca="false">0.5*(0.1*SQRT(B3)*(POWER(B4/50,3)))*((1.87*B6)+0.63)*((B16+B17))</f>
        <v>2.52174149987555</v>
      </c>
      <c r="C25" s="24" t="n">
        <f aca="false">0.5*(0.1*SQRT(C3)*(POWER(C4/50,3)))*((1.87*C6)+0.63)*((C16+C17))</f>
        <v>0.321909276532487</v>
      </c>
      <c r="D25" s="23" t="n">
        <f aca="false">0.5*(0.1*SQRT(D3)*(POWER(D4/50,3)))*((1.87*D6)+0.63)*((D16+D17))</f>
        <v>2.52174149987555</v>
      </c>
      <c r="E25" s="23" t="n">
        <f aca="false">0.5*(0.1*SQRT(E3)*(POWER(E4/50,3)))*((1.87*E6)+0.63)*((E16+E17))</f>
        <v>2.31934039475953</v>
      </c>
      <c r="F25" s="23" t="n">
        <f aca="false">0.5*(0.1*SQRT(F3)*(POWER(F4/50,3)))*((1.87*F6)+0.63)*((F16+F17))</f>
        <v>2.31934039475953</v>
      </c>
      <c r="G25" s="25" t="n">
        <f aca="false">0.5*(0.1*SQRT(G3)*(POWER(G4/50,3)))*((1.87*G6)+0.63)*((G16+G17))</f>
        <v>1.68628080097117</v>
      </c>
    </row>
    <row r="26" customFormat="false" ht="12.75" hidden="false" customHeight="false" outlineLevel="0" collapsed="false">
      <c r="A26" s="10"/>
      <c r="B26" s="10"/>
      <c r="C26" s="11"/>
      <c r="D26" s="10"/>
      <c r="E26" s="10"/>
      <c r="F26" s="10"/>
      <c r="G26" s="12"/>
    </row>
    <row r="27" customFormat="false" ht="12.75" hidden="false" customHeight="false" outlineLevel="0" collapsed="false">
      <c r="A27" s="10" t="s">
        <v>26</v>
      </c>
      <c r="B27" s="10" t="n">
        <f aca="false">B10*B8</f>
        <v>0.5</v>
      </c>
      <c r="C27" s="11" t="n">
        <f aca="false">C10*C8</f>
        <v>0.5</v>
      </c>
      <c r="D27" s="10" t="n">
        <f aca="false">D10*D8</f>
        <v>0.5</v>
      </c>
      <c r="E27" s="10" t="n">
        <f aca="false">E10*E8</f>
        <v>0.5</v>
      </c>
      <c r="F27" s="10" t="n">
        <f aca="false">F10*F8</f>
        <v>0.5</v>
      </c>
      <c r="G27" s="12" t="n">
        <f aca="false">G10*G8</f>
        <v>0.5</v>
      </c>
    </row>
    <row r="28" customFormat="false" ht="12.75" hidden="false" customHeight="false" outlineLevel="0" collapsed="false">
      <c r="A28" s="10" t="s">
        <v>27</v>
      </c>
      <c r="B28" s="10" t="n">
        <f aca="false">B11*B8</f>
        <v>2</v>
      </c>
      <c r="C28" s="11" t="n">
        <f aca="false">C11*C8</f>
        <v>2</v>
      </c>
      <c r="D28" s="10" t="n">
        <f aca="false">D11*D8</f>
        <v>2</v>
      </c>
      <c r="E28" s="10" t="n">
        <f aca="false">E11*E8</f>
        <v>2</v>
      </c>
      <c r="F28" s="10" t="n">
        <f aca="false">F11*F8</f>
        <v>2</v>
      </c>
      <c r="G28" s="12" t="n">
        <f aca="false">G11*G8</f>
        <v>2</v>
      </c>
    </row>
    <row r="29" customFormat="false" ht="12.75" hidden="false" customHeight="false" outlineLevel="0" collapsed="false">
      <c r="A29" s="10"/>
      <c r="B29" s="10"/>
      <c r="C29" s="11"/>
      <c r="D29" s="10"/>
      <c r="E29" s="10"/>
      <c r="F29" s="10"/>
      <c r="G29" s="12"/>
    </row>
    <row r="30" customFormat="false" ht="12.75" hidden="false" customHeight="false" outlineLevel="0" collapsed="false">
      <c r="A30" s="10" t="s">
        <v>28</v>
      </c>
      <c r="B30" s="23" t="n">
        <f aca="false">B24*B27</f>
        <v>1.89130612490666</v>
      </c>
      <c r="C30" s="24" t="n">
        <f aca="false">C24*C27</f>
        <v>0.160954638266243</v>
      </c>
      <c r="D30" s="23" t="n">
        <f aca="false">D24*D27</f>
        <v>1.89130612490666</v>
      </c>
      <c r="E30" s="23" t="n">
        <f aca="false">E24*E27</f>
        <v>1.73950529606965</v>
      </c>
      <c r="F30" s="23" t="n">
        <f aca="false">F24*F27</f>
        <v>1.73950529606965</v>
      </c>
      <c r="G30" s="25" t="n">
        <f aca="false">G24*G27</f>
        <v>1.26471060072838</v>
      </c>
    </row>
    <row r="31" customFormat="false" ht="12.75" hidden="false" customHeight="false" outlineLevel="0" collapsed="false">
      <c r="A31" s="10" t="s">
        <v>29</v>
      </c>
      <c r="B31" s="23" t="n">
        <f aca="false">B25*B28</f>
        <v>5.04348299975109</v>
      </c>
      <c r="C31" s="24" t="n">
        <f aca="false">C25*C28</f>
        <v>0.643818553064974</v>
      </c>
      <c r="D31" s="23" t="n">
        <f aca="false">D25*D28</f>
        <v>5.04348299975109</v>
      </c>
      <c r="E31" s="23" t="n">
        <f aca="false">E25*E28</f>
        <v>4.63868078951906</v>
      </c>
      <c r="F31" s="23" t="n">
        <f aca="false">F25*F28</f>
        <v>4.63868078951906</v>
      </c>
      <c r="G31" s="25" t="n">
        <f aca="false">G25*G28</f>
        <v>3.37256160194234</v>
      </c>
    </row>
    <row r="32" customFormat="false" ht="12.75" hidden="false" customHeight="false" outlineLevel="0" collapsed="false">
      <c r="A32" s="14" t="s">
        <v>30</v>
      </c>
      <c r="B32" s="26" t="n">
        <f aca="false">B30+B31</f>
        <v>6.93478912465775</v>
      </c>
      <c r="C32" s="27" t="n">
        <f aca="false">C30+C31</f>
        <v>0.804773191331217</v>
      </c>
      <c r="D32" s="26" t="n">
        <f aca="false">D30+D31</f>
        <v>6.93478912465775</v>
      </c>
      <c r="E32" s="26" t="n">
        <f aca="false">E30+E31</f>
        <v>6.37818608558871</v>
      </c>
      <c r="F32" s="26" t="n">
        <f aca="false">F30+F31</f>
        <v>6.37818608558871</v>
      </c>
      <c r="G32" s="28" t="n">
        <f aca="false">G30+G31</f>
        <v>4.63727220267072</v>
      </c>
    </row>
    <row r="33" customFormat="false" ht="12.75" hidden="false" customHeight="false" outlineLevel="0" collapsed="false">
      <c r="C33" s="10"/>
      <c r="D33" s="32"/>
      <c r="E33" s="32"/>
      <c r="F33" s="32"/>
      <c r="G33" s="32"/>
      <c r="H33" s="10"/>
    </row>
    <row r="34" customFormat="false" ht="12.75" hidden="false" customHeight="false" outlineLevel="0" collapsed="false">
      <c r="A34" s="5" t="s">
        <v>31</v>
      </c>
      <c r="B34" s="33" t="n">
        <f aca="false">B22+B32</f>
        <v>30.4710431234962</v>
      </c>
      <c r="C34" s="34" t="n">
        <f aca="false">C22+C32</f>
        <v>6.43818553064974</v>
      </c>
      <c r="D34" s="33" t="n">
        <f aca="false">D22+D32</f>
        <v>23.7463991238281</v>
      </c>
      <c r="E34" s="33" t="n">
        <f aca="false">E22+E32</f>
        <v>28.0253631033443</v>
      </c>
      <c r="F34" s="33" t="n">
        <f aca="false">F22+F32</f>
        <v>21.8404553839856</v>
      </c>
      <c r="G34" s="35" t="n">
        <f aca="false">G22+G32</f>
        <v>20.375893011735</v>
      </c>
    </row>
    <row r="35" customFormat="false" ht="12.75" hidden="false" customHeight="false" outlineLevel="0" collapsed="false">
      <c r="C35" s="10"/>
      <c r="D35" s="10"/>
      <c r="E35" s="10"/>
      <c r="F35" s="10"/>
      <c r="G35" s="10"/>
    </row>
    <row r="36" customFormat="false" ht="12.75" hidden="false" customHeight="false" outlineLevel="0" collapsed="false">
      <c r="C36" s="10"/>
      <c r="D36" s="10"/>
      <c r="E36" s="10"/>
      <c r="F36" s="10"/>
      <c r="G36" s="10"/>
    </row>
    <row r="37" customFormat="false" ht="12.75" hidden="false" customHeight="false" outlineLevel="0" collapsed="false">
      <c r="C37" s="10"/>
      <c r="D37" s="10"/>
      <c r="E37" s="10"/>
      <c r="F37" s="10"/>
      <c r="G37" s="10"/>
    </row>
    <row r="38" customFormat="false" ht="12.75" hidden="false" customHeight="false" outlineLevel="0" collapsed="false">
      <c r="C38" s="10"/>
      <c r="D38" s="10"/>
      <c r="E38" s="10"/>
      <c r="F38" s="10"/>
      <c r="G38" s="10"/>
    </row>
    <row r="39" customFormat="false" ht="12.75" hidden="false" customHeight="false" outlineLevel="0" collapsed="false">
      <c r="C39" s="10"/>
      <c r="D39" s="10"/>
      <c r="E39" s="10"/>
      <c r="F39" s="10"/>
      <c r="G39" s="10"/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  <row r="44" customFormat="false" ht="12.75" hidden="false" customHeight="false" outlineLevel="0" collapsed="false">
      <c r="C44" s="10"/>
      <c r="D44" s="10"/>
      <c r="E44" s="10"/>
      <c r="F44" s="10"/>
      <c r="G44" s="10"/>
    </row>
    <row r="45" customFormat="false" ht="12.75" hidden="false" customHeight="false" outlineLevel="0" collapsed="false">
      <c r="C45" s="10"/>
      <c r="D45" s="10"/>
      <c r="E45" s="10"/>
      <c r="F45" s="10"/>
      <c r="G45" s="10"/>
    </row>
    <row r="139" customFormat="false" ht="12.75" hidden="false" customHeight="false" outlineLevel="0" collapsed="false">
      <c r="A139" s="0" t="s">
        <v>32</v>
      </c>
    </row>
    <row r="207" customFormat="false" ht="12.75" hidden="false" customHeight="false" outlineLevel="0" collapsed="false">
      <c r="A207" s="0" t="s">
        <v>33</v>
      </c>
    </row>
    <row r="224" customFormat="false" ht="12.75" hidden="false" customHeight="false" outlineLevel="0" collapsed="false">
      <c r="A224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3:30:01Z</dcterms:created>
  <dc:creator>Michael Sørensen</dc:creator>
  <dc:description/>
  <dc:language>en-US</dc:language>
  <cp:lastModifiedBy>Harry Lahrmann</cp:lastModifiedBy>
  <cp:lastPrinted>2006-09-15T09:34:19Z</cp:lastPrinted>
  <dcterms:modified xsi:type="dcterms:W3CDTF">2010-10-22T10:07:48Z</dcterms:modified>
  <cp:revision>0</cp:revision>
  <dc:subject/>
  <dc:title/>
</cp:coreProperties>
</file>